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ilikauden tai sen osan</t>
  </si>
  <si>
    <t xml:space="preserve">Verollinen liikevaihto</t>
  </si>
  <si>
    <t xml:space="preserve">Veroton liikevaihto</t>
  </si>
  <si>
    <t xml:space="preserve">Yhteensä</t>
  </si>
  <si>
    <t xml:space="preserve">Liikevaihtoon ei lueta</t>
  </si>
  <si>
    <t xml:space="preserve">Käyttöomaisuuden myynti 1)</t>
  </si>
  <si>
    <t xml:space="preserve">Kiinteistön käyttöoikeuden luovutus</t>
  </si>
  <si>
    <t xml:space="preserve">Metsätalouden myynti</t>
  </si>
  <si>
    <t xml:space="preserve">Huojennukseen oikeuttava liikevaihto</t>
  </si>
  <si>
    <t xml:space="preserve">1) Tavaran tai palvelun oma käyttö luetaan liikevaihtoon ja veroon niissä tapauksissa, joissa </t>
  </si>
  <si>
    <t xml:space="preserve">oman käytön veroa on suoritettava (esim. omaan käyttöön otto + loppuvarasto)</t>
  </si>
  <si>
    <t xml:space="preserve">Liikevaihto suhteutetaan, kun tilikausi tai sen osa, jota alarajahuojennus koskee, on pidempi tai</t>
  </si>
  <si>
    <t xml:space="preserve">lyhyempi kuin 12 kuukautta. Kerro liikevaihto luvulla 12 ja jaa tilikauden tai tilikauden osan </t>
  </si>
  <si>
    <t xml:space="preserve">täysien kalenterikuukausien lukumäärällä.</t>
  </si>
  <si>
    <t xml:space="preserve">Liikevaihto x 12</t>
  </si>
  <si>
    <t xml:space="preserve">kuukausien lukumäärä</t>
  </si>
  <si>
    <t xml:space="preserve">Tilikauden myyntien vero</t>
  </si>
  <si>
    <t xml:space="preserve">Myyntien vero </t>
  </si>
  <si>
    <t xml:space="preserve">Myyntien verossa ei huomioida</t>
  </si>
  <si>
    <t xml:space="preserve">Käyttöomaisuuden myynnin vero 1) </t>
  </si>
  <si>
    <r>
      <rPr>
        <sz val="10"/>
        <color rgb="FF000000"/>
        <rFont val="Arial"/>
        <family val="2"/>
      </rPr>
      <t xml:space="preserve">Metsätaloudesta tilitettävä vero</t>
    </r>
    <r>
      <rPr>
        <b val="true"/>
        <sz val="10"/>
        <color rgb="FF000000"/>
        <rFont val="Arial"/>
        <family val="2"/>
      </rPr>
      <t xml:space="preserve"> </t>
    </r>
  </si>
  <si>
    <t xml:space="preserve">Käännetty verovelvollisuus </t>
  </si>
  <si>
    <t xml:space="preserve">Yhteisöhankintojen vero (305,306) </t>
  </si>
  <si>
    <t xml:space="preserve">Tilikauden ostojen vero</t>
  </si>
  <si>
    <t xml:space="preserve">Vähennettävät verot (307)</t>
  </si>
  <si>
    <t xml:space="preserve">Vähennettävissä veroissa ei huomioida</t>
  </si>
  <si>
    <t xml:space="preserve">Metsätalouden ostojen vero </t>
  </si>
  <si>
    <t xml:space="preserve">Kiinteistön käyttöoikeuden ostojen vero </t>
  </si>
  <si>
    <t xml:space="preserve">Alarajahuojennukseen oikeuttava vero</t>
  </si>
  <si>
    <t xml:space="preserve">Myyntien vero - Ostojen vero</t>
  </si>
  <si>
    <t xml:space="preserve">Huojennuksen määrä</t>
  </si>
  <si>
    <t xml:space="preserve">(liikevaihto-10000) x vero</t>
  </si>
  <si>
    <t xml:space="preserve">vero -</t>
  </si>
  <si>
    <t xml:space="preserve">                                 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trike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1.99"/>
  </cols>
  <sheetData>
    <row r="2" customFormat="false" ht="10.5" hidden="false" customHeight="true" outlineLevel="0" collapsed="false"/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0" t="s">
        <v>1</v>
      </c>
      <c r="B4" s="3"/>
    </row>
    <row r="5" customFormat="false" ht="12.75" hidden="false" customHeight="false" outlineLevel="0" collapsed="false">
      <c r="A5" s="0" t="s">
        <v>2</v>
      </c>
      <c r="B5" s="4"/>
    </row>
    <row r="6" customFormat="false" ht="13.5" hidden="false" customHeight="false" outlineLevel="0" collapsed="false">
      <c r="A6" s="5" t="s">
        <v>3</v>
      </c>
      <c r="B6" s="6" t="n">
        <f aca="false">SUM(B4:B5)</f>
        <v>0</v>
      </c>
    </row>
    <row r="7" customFormat="false" ht="13.5" hidden="false" customHeight="false" outlineLevel="0" collapsed="false">
      <c r="B7" s="2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0" t="s">
        <v>5</v>
      </c>
      <c r="B9" s="3"/>
    </row>
    <row r="10" customFormat="false" ht="12.75" hidden="false" customHeight="false" outlineLevel="0" collapsed="false">
      <c r="A10" s="0" t="s">
        <v>6</v>
      </c>
      <c r="B10" s="7"/>
    </row>
    <row r="11" customFormat="false" ht="12.75" hidden="false" customHeight="false" outlineLevel="0" collapsed="false">
      <c r="A11" s="0" t="s">
        <v>7</v>
      </c>
      <c r="B11" s="4"/>
    </row>
    <row r="12" customFormat="false" ht="13.5" hidden="false" customHeight="false" outlineLevel="0" collapsed="false">
      <c r="A12" s="5" t="s">
        <v>3</v>
      </c>
      <c r="B12" s="6" t="n">
        <f aca="false">SUM(B9:B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" t="s">
        <v>8</v>
      </c>
      <c r="B14" s="8" t="n">
        <f aca="false">B6-B12</f>
        <v>0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0" t="s">
        <v>9</v>
      </c>
      <c r="B16" s="2"/>
    </row>
    <row r="17" customFormat="false" ht="12.75" hidden="false" customHeight="false" outlineLevel="0" collapsed="false">
      <c r="A17" s="0" t="s">
        <v>10</v>
      </c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9" t="s">
        <v>11</v>
      </c>
      <c r="B19" s="10"/>
      <c r="C19" s="9"/>
      <c r="D19" s="9"/>
      <c r="E19" s="9"/>
    </row>
    <row r="20" customFormat="false" ht="12.75" hidden="false" customHeight="false" outlineLevel="0" collapsed="false">
      <c r="A20" s="9" t="s">
        <v>12</v>
      </c>
      <c r="B20" s="10"/>
      <c r="C20" s="9"/>
      <c r="D20" s="9"/>
      <c r="E20" s="9"/>
    </row>
    <row r="21" customFormat="false" ht="12.75" hidden="false" customHeight="false" outlineLevel="0" collapsed="false">
      <c r="A21" s="9" t="s">
        <v>13</v>
      </c>
      <c r="B21" s="10"/>
      <c r="C21" s="9"/>
      <c r="D21" s="9"/>
      <c r="E21" s="9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11" t="s">
        <v>14</v>
      </c>
    </row>
    <row r="24" customFormat="false" ht="12.75" hidden="false" customHeight="false" outlineLevel="0" collapsed="false">
      <c r="B24" s="12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0" t="s">
        <v>17</v>
      </c>
      <c r="B27" s="8"/>
    </row>
    <row r="28" customFormat="false" ht="12.75" hidden="false" customHeight="false" outlineLevel="0" collapsed="false">
      <c r="A28" s="5" t="s">
        <v>18</v>
      </c>
    </row>
    <row r="29" customFormat="false" ht="12.75" hidden="false" customHeight="false" outlineLevel="0" collapsed="false">
      <c r="A29" s="13" t="s">
        <v>19</v>
      </c>
      <c r="B29" s="3"/>
    </row>
    <row r="30" customFormat="false" ht="12.75" hidden="false" customHeight="false" outlineLevel="0" collapsed="false">
      <c r="A30" s="0" t="s">
        <v>20</v>
      </c>
      <c r="B30" s="7"/>
    </row>
    <row r="31" customFormat="false" ht="12.75" hidden="false" customHeight="false" outlineLevel="0" collapsed="false">
      <c r="A31" s="0" t="s">
        <v>6</v>
      </c>
      <c r="B31" s="7"/>
    </row>
    <row r="32" customFormat="false" ht="12.75" hidden="false" customHeight="false" outlineLevel="0" collapsed="false">
      <c r="A32" s="0" t="s">
        <v>21</v>
      </c>
      <c r="B32" s="7"/>
    </row>
    <row r="33" customFormat="false" ht="12.75" hidden="false" customHeight="false" outlineLevel="0" collapsed="false">
      <c r="A33" s="0" t="s">
        <v>22</v>
      </c>
      <c r="B33" s="4"/>
    </row>
    <row r="34" customFormat="false" ht="13.5" hidden="false" customHeight="false" outlineLevel="0" collapsed="false">
      <c r="A34" s="5" t="s">
        <v>3</v>
      </c>
      <c r="B34" s="6" t="n">
        <f aca="false">B27-(B29+B30+B31+B32+B33)</f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" t="s">
        <v>23</v>
      </c>
    </row>
    <row r="37" customFormat="false" ht="12.75" hidden="false" customHeight="false" outlineLevel="0" collapsed="false">
      <c r="A37" s="0" t="s">
        <v>24</v>
      </c>
      <c r="B37" s="8"/>
    </row>
    <row r="38" customFormat="false" ht="12.75" hidden="false" customHeight="false" outlineLevel="0" collapsed="false">
      <c r="A38" s="5" t="s">
        <v>25</v>
      </c>
    </row>
    <row r="39" customFormat="false" ht="12.75" hidden="false" customHeight="false" outlineLevel="0" collapsed="false">
      <c r="A39" s="0" t="s">
        <v>26</v>
      </c>
      <c r="B39" s="3"/>
    </row>
    <row r="40" customFormat="false" ht="12.75" hidden="false" customHeight="false" outlineLevel="0" collapsed="false">
      <c r="A40" s="0" t="s">
        <v>27</v>
      </c>
      <c r="B40" s="4"/>
    </row>
    <row r="41" customFormat="false" ht="13.5" hidden="false" customHeight="false" outlineLevel="0" collapsed="false">
      <c r="A41" s="14" t="s">
        <v>3</v>
      </c>
      <c r="B41" s="6" t="n">
        <f aca="false">B37-(B39+B40)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5" t="s">
        <v>28</v>
      </c>
    </row>
    <row r="44" customFormat="false" ht="12.75" hidden="false" customHeight="false" outlineLevel="0" collapsed="false">
      <c r="A44" s="0" t="s">
        <v>29</v>
      </c>
      <c r="B44" s="8" t="n">
        <f aca="false">B34-B41</f>
        <v>0</v>
      </c>
    </row>
    <row r="47" customFormat="false" ht="12.75" hidden="false" customHeight="false" outlineLevel="0" collapsed="false">
      <c r="A47" s="15" t="s">
        <v>30</v>
      </c>
    </row>
    <row r="48" customFormat="false" ht="12.75" hidden="false" customHeight="false" outlineLevel="0" collapsed="false">
      <c r="B48" s="0" t="s">
        <v>31</v>
      </c>
    </row>
    <row r="49" customFormat="false" ht="12.75" hidden="false" customHeight="false" outlineLevel="0" collapsed="false">
      <c r="A49" s="16" t="s">
        <v>32</v>
      </c>
      <c r="B49" s="17" t="s">
        <v>33</v>
      </c>
      <c r="C49" s="17" t="s">
        <v>34</v>
      </c>
      <c r="D49" s="18" t="n">
        <f aca="false">B44-(B14-10000)*B44/B50</f>
        <v>0</v>
      </c>
    </row>
    <row r="50" customFormat="false" ht="12.75" hidden="false" customHeight="false" outlineLevel="0" collapsed="false">
      <c r="B50" s="19" t="n">
        <v>2000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ARAJAHUOJENNUKSEN APULASKENTATAULUKK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6:56:58Z</dcterms:created>
  <dc:creator>Riitta L Salo</dc:creator>
  <dc:description/>
  <dc:language>en-US</dc:language>
  <cp:lastModifiedBy>Johanna Tuulia Talvitie</cp:lastModifiedBy>
  <cp:lastPrinted>2016-02-03T08:57:18Z</cp:lastPrinted>
  <dcterms:modified xsi:type="dcterms:W3CDTF">2016-02-03T09:23:13Z</dcterms:modified>
  <cp:revision>0</cp:revision>
  <dc:subject/>
  <dc:title/>
</cp:coreProperties>
</file>